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壓力單位換算表</t>
  </si>
  <si>
    <t xml:space="preserve">http://pwr.com.tw</t>
  </si>
  <si>
    <r>
      <rPr>
        <b val="true"/>
        <sz val="12"/>
        <color rgb="FF000000"/>
        <rFont val="Times New Roman"/>
        <family val="1"/>
      </rPr>
      <t xml:space="preserve">Kgf/cm</t>
    </r>
    <r>
      <rPr>
        <b val="true"/>
        <vertAlign val="superscript"/>
        <sz val="12"/>
        <color rgb="FF000000"/>
        <rFont val="Times New Roman"/>
        <family val="1"/>
      </rPr>
      <t xml:space="preserve">2 </t>
    </r>
  </si>
  <si>
    <t xml:space="preserve">Mpa </t>
  </si>
  <si>
    <t xml:space="preserve">Bar</t>
  </si>
  <si>
    <t xml:space="preserve">KPa</t>
  </si>
  <si>
    <t xml:space="preserve">psi </t>
  </si>
  <si>
    <t xml:space="preserve">mmAq </t>
  </si>
  <si>
    <t xml:space="preserve">atm </t>
  </si>
  <si>
    <r>
      <rPr>
        <b val="true"/>
        <sz val="12"/>
        <color rgb="FF000080"/>
        <rFont val="Times New Roman"/>
        <family val="1"/>
      </rPr>
      <t xml:space="preserve">mmH</t>
    </r>
    <r>
      <rPr>
        <b val="true"/>
        <vertAlign val="subscript"/>
        <sz val="12"/>
        <color rgb="FF000080"/>
        <rFont val="Times New Roman"/>
        <family val="1"/>
      </rPr>
      <t xml:space="preserve">2</t>
    </r>
    <r>
      <rPr>
        <b val="true"/>
        <sz val="12"/>
        <color rgb="FF000080"/>
        <rFont val="Times New Roman"/>
        <family val="1"/>
      </rPr>
      <t xml:space="preserve">O</t>
    </r>
  </si>
  <si>
    <r>
      <rPr>
        <sz val="14"/>
        <rFont val="Noto Sans"/>
        <family val="2"/>
      </rPr>
      <t xml:space="preserve">                請更改</t>
    </r>
    <r>
      <rPr>
        <sz val="14"/>
        <rFont val="Times New Roman"/>
        <family val="1"/>
      </rPr>
      <t xml:space="preserve">"</t>
    </r>
    <r>
      <rPr>
        <b val="true"/>
        <sz val="14"/>
        <color rgb="FFFF0000"/>
        <rFont val="Noto Sans"/>
        <family val="2"/>
      </rPr>
      <t xml:space="preserve">紅色粗體</t>
    </r>
    <r>
      <rPr>
        <sz val="14"/>
        <rFont val="Times New Roman"/>
        <family val="1"/>
      </rPr>
      <t xml:space="preserve">"</t>
    </r>
    <r>
      <rPr>
        <sz val="14"/>
        <rFont val="Noto Sans"/>
        <family val="2"/>
      </rPr>
      <t xml:space="preserve">數字值，即可依表查出所需換算值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#,##0.00"/>
  </numFmts>
  <fonts count="21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Noto Sans"/>
      <family val="2"/>
    </font>
    <font>
      <sz val="10"/>
      <color rgb="FF0000FF"/>
      <name val="Arial Unicode MS"/>
      <family val="2"/>
      <charset val="136"/>
    </font>
    <font>
      <u val="single"/>
      <sz val="12"/>
      <color rgb="FF0000FF"/>
      <name val="新細明體"/>
      <family val="1"/>
      <charset val="136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vertAlign val="superscript"/>
      <sz val="12"/>
      <color rgb="FF000000"/>
      <name val="Times New Roman"/>
      <family val="1"/>
    </font>
    <font>
      <b val="true"/>
      <sz val="24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12"/>
      <color rgb="FF000080"/>
      <name val="Times New Roman"/>
      <family val="1"/>
    </font>
    <font>
      <b val="true"/>
      <vertAlign val="subscript"/>
      <sz val="12"/>
      <color rgb="FF000080"/>
      <name val="Times New Roman"/>
      <family val="1"/>
    </font>
    <font>
      <sz val="12"/>
      <color rgb="FF333333"/>
      <name val="新細明體"/>
      <family val="1"/>
      <charset val="136"/>
    </font>
    <font>
      <b val="true"/>
      <sz val="24"/>
      <color rgb="FFFF0000"/>
      <name val="Georgia"/>
      <family val="1"/>
    </font>
    <font>
      <b val="true"/>
      <sz val="12"/>
      <color rgb="FF333333"/>
      <name val="Georgia"/>
      <family val="1"/>
    </font>
    <font>
      <sz val="12"/>
      <color rgb="FF333333"/>
      <name val="Arial Unicode MS"/>
      <family val="2"/>
      <charset val="136"/>
    </font>
    <font>
      <sz val="14"/>
      <name val="Noto Sans"/>
      <family val="2"/>
    </font>
    <font>
      <sz val="14"/>
      <name val="Times New Roman"/>
      <family val="1"/>
    </font>
    <font>
      <b val="true"/>
      <sz val="14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C0C0C0"/>
      </left>
      <right style="medium"/>
      <top style="medium"/>
      <bottom/>
      <diagonal/>
    </border>
    <border diagonalUp="false" diagonalDown="false">
      <left style="thin">
        <color rgb="FFC0C0C0"/>
      </left>
      <right style="medium"/>
      <top/>
      <bottom/>
      <diagonal/>
    </border>
    <border diagonalUp="false" diagonalDown="false">
      <left style="thin">
        <color rgb="FFC0C0C0"/>
      </left>
      <right style="medium"/>
      <top/>
      <bottom style="medium"/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0280</xdr:colOff>
      <xdr:row>13</xdr:row>
      <xdr:rowOff>57240</xdr:rowOff>
    </xdr:from>
    <xdr:to>
      <xdr:col>1</xdr:col>
      <xdr:colOff>837720</xdr:colOff>
      <xdr:row>13</xdr:row>
      <xdr:rowOff>228240</xdr:rowOff>
    </xdr:to>
    <xdr:sp>
      <xdr:nvSpPr>
        <xdr:cNvPr id="0" name="AutoShape 1"/>
        <xdr:cNvSpPr/>
      </xdr:nvSpPr>
      <xdr:spPr>
        <a:xfrm>
          <a:off x="1034280" y="3990960"/>
          <a:ext cx="577440" cy="171000"/>
        </a:xfrm>
        <a:prstGeom prst="rightArrow">
          <a:avLst>
            <a:gd name="adj1" fmla="val 50000"/>
            <a:gd name="adj2" fmla="val 84421"/>
          </a:avLst>
        </a:prstGeom>
        <a:solidFill>
          <a:srgbClr val="3399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0360</xdr:colOff>
      <xdr:row>0</xdr:row>
      <xdr:rowOff>0</xdr:rowOff>
    </xdr:from>
    <xdr:to>
      <xdr:col>3</xdr:col>
      <xdr:colOff>1080</xdr:colOff>
      <xdr:row>1</xdr:row>
      <xdr:rowOff>313920</xdr:rowOff>
    </xdr:to>
    <xdr:sp>
      <xdr:nvSpPr>
        <xdr:cNvPr id="1" name="AutoShape 10"/>
        <xdr:cNvSpPr/>
      </xdr:nvSpPr>
      <xdr:spPr>
        <a:xfrm>
          <a:off x="2350080" y="0"/>
          <a:ext cx="468360" cy="523440"/>
        </a:xfrm>
        <a:custGeom>
          <a:avLst/>
          <a:gdLst>
            <a:gd name="textAreaLeft" fmla="*/ 62640 w 468360"/>
            <a:gd name="textAreaRight" fmla="*/ 405720 w 468360"/>
            <a:gd name="textAreaTop" fmla="*/ 91440 h 523440"/>
            <a:gd name="textAreaBottom" fmla="*/ 379440 h 523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arcTo wR="21600" hR="7560" stAng="-5400000" swAng="-5400000"/>
              <a:lnTo>
                <a:pt x="0" y="11880"/>
              </a:lnTo>
              <a:arcTo wR="21600" hR="7560" stAng="10800000" swAng="-2682637"/>
              <a:lnTo>
                <a:pt x="14400" y="21168"/>
              </a:lnTo>
              <a:lnTo>
                <a:pt x="21600" y="17280"/>
              </a:lnTo>
              <a:lnTo>
                <a:pt x="14400" y="12528"/>
              </a:lnTo>
              <a:lnTo>
                <a:pt x="14400" y="14688"/>
              </a:lnTo>
              <a:arcTo wR="21600" hR="7560" stAng="8117363" swAng="2325203"/>
              <a:lnTo>
                <a:pt x="900" y="9720"/>
              </a:lnTo>
              <a:arcTo wR="21600" hR="7560" stAng="-10442565" swAng="5042565"/>
              <a:close/>
            </a:path>
            <a:path fill="darkenLess" w="21600" h="21600">
              <a:moveTo>
                <a:pt x="21600" y="0"/>
              </a:moveTo>
              <a:arcTo wR="21600" hR="7560" stAng="-5400000" swAng="-5400000"/>
              <a:lnTo>
                <a:pt x="0" y="7560"/>
              </a:lnTo>
              <a:arcTo wR="21600" hR="7560" stAng="10800000" swAng="-357435"/>
              <a:lnTo>
                <a:pt x="900" y="9720"/>
              </a:lnTo>
              <a:arcTo wR="21600" hR="7560" stAng="-10442565" swAng="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wr.com.tw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0.87"/>
    <col collapsed="false" customWidth="true" hidden="false" outlineLevel="0" max="3" min="3" style="0" width="12.62"/>
    <col collapsed="false" customWidth="true" hidden="false" outlineLevel="0" max="4" min="4" style="0" width="11.24"/>
    <col collapsed="false" customWidth="true" hidden="false" outlineLevel="0" max="5" min="5" style="0" width="11.36"/>
    <col collapsed="false" customWidth="true" hidden="false" outlineLevel="0" max="6" min="6" style="0" width="12.5"/>
    <col collapsed="false" customWidth="true" hidden="false" outlineLevel="0" max="7" min="7" style="0" width="10.49"/>
    <col collapsed="false" customWidth="true" hidden="false" outlineLevel="0" max="8" min="8" style="0" width="9.99"/>
  </cols>
  <sheetData>
    <row r="2" customFormat="false" ht="25.5" hidden="false" customHeight="false" outlineLevel="0" collapsed="false">
      <c r="D2" s="1" t="s">
        <v>0</v>
      </c>
      <c r="G2" s="2" t="s">
        <v>1</v>
      </c>
    </row>
    <row r="3" customFormat="false" ht="17.25" hidden="false" customHeight="false" outlineLevel="0" collapsed="false"/>
    <row r="4" s="3" customFormat="true" ht="15.75" hidden="false" customHeight="true" outlineLevel="0" collapsed="false">
      <c r="B4" s="4" t="s">
        <v>2</v>
      </c>
      <c r="C4" s="4" t="s">
        <v>3</v>
      </c>
      <c r="D4" s="5" t="s">
        <v>4</v>
      </c>
      <c r="E4" s="5" t="s">
        <v>5</v>
      </c>
      <c r="F4" s="6" t="s">
        <v>6</v>
      </c>
      <c r="G4" s="7" t="s">
        <v>7</v>
      </c>
      <c r="H4" s="8" t="s">
        <v>8</v>
      </c>
    </row>
    <row r="5" s="3" customFormat="true" ht="15.75" hidden="false" customHeight="false" outlineLevel="0" collapsed="false">
      <c r="B5" s="4"/>
      <c r="C5" s="4"/>
      <c r="D5" s="5"/>
      <c r="E5" s="5"/>
      <c r="F5" s="6"/>
      <c r="G5" s="9"/>
      <c r="H5" s="8"/>
    </row>
    <row r="6" s="3" customFormat="true" ht="18" hidden="false" customHeight="false" outlineLevel="0" collapsed="false">
      <c r="B6" s="4"/>
      <c r="C6" s="4"/>
      <c r="D6" s="5"/>
      <c r="E6" s="5"/>
      <c r="F6" s="6"/>
      <c r="G6" s="10" t="s">
        <v>9</v>
      </c>
      <c r="H6" s="8"/>
    </row>
    <row r="7" customFormat="false" ht="30.75" hidden="false" customHeight="false" outlineLevel="0" collapsed="false">
      <c r="A7" s="11"/>
      <c r="B7" s="12" t="n">
        <v>1</v>
      </c>
      <c r="C7" s="13" t="n">
        <f aca="false">B7*0.0980665</f>
        <v>0.0980665</v>
      </c>
      <c r="D7" s="13" t="n">
        <f aca="false">B7*0.980665</f>
        <v>0.980665</v>
      </c>
      <c r="E7" s="13" t="n">
        <f aca="false">B7*98.0665</f>
        <v>98.0665</v>
      </c>
      <c r="F7" s="13" t="n">
        <f aca="false">B7*14.2231</f>
        <v>14.2231</v>
      </c>
      <c r="G7" s="14" t="n">
        <f aca="false">B7*10000</f>
        <v>10000</v>
      </c>
      <c r="H7" s="15" t="n">
        <f aca="false">B7*0.96784</f>
        <v>0.96784</v>
      </c>
    </row>
    <row r="8" customFormat="false" ht="30.75" hidden="false" customHeight="false" outlineLevel="0" collapsed="false">
      <c r="A8" s="11"/>
      <c r="B8" s="16" t="n">
        <f aca="false">C8*10.19716</f>
        <v>10.19716</v>
      </c>
      <c r="C8" s="17" t="n">
        <v>1</v>
      </c>
      <c r="D8" s="13" t="n">
        <f aca="false">C8*10</f>
        <v>10</v>
      </c>
      <c r="E8" s="18" t="n">
        <f aca="false">C8*1000</f>
        <v>1000</v>
      </c>
      <c r="F8" s="13" t="n">
        <f aca="false">C8*145.036</f>
        <v>145.036</v>
      </c>
      <c r="G8" s="19" t="n">
        <f aca="false">C8*101971.6</f>
        <v>101971.6</v>
      </c>
      <c r="H8" s="15" t="n">
        <f aca="false">C8*9.8692</f>
        <v>9.8692</v>
      </c>
    </row>
    <row r="9" customFormat="false" ht="30.75" hidden="false" customHeight="false" outlineLevel="0" collapsed="false">
      <c r="A9" s="11"/>
      <c r="B9" s="16" t="n">
        <f aca="false">D9*1.01972</f>
        <v>1.01972</v>
      </c>
      <c r="C9" s="13" t="n">
        <f aca="false">D9*0.1</f>
        <v>0.1</v>
      </c>
      <c r="D9" s="17" t="n">
        <v>1</v>
      </c>
      <c r="E9" s="13" t="n">
        <f aca="false">D9*100</f>
        <v>100</v>
      </c>
      <c r="F9" s="13" t="n">
        <f aca="false">D9*14.5036</f>
        <v>14.5036</v>
      </c>
      <c r="G9" s="19" t="n">
        <f aca="false">D9*10197.16</f>
        <v>10197.16</v>
      </c>
      <c r="H9" s="15" t="n">
        <f aca="false">D9*0.98692</f>
        <v>0.98692</v>
      </c>
    </row>
    <row r="10" customFormat="false" ht="30.75" hidden="false" customHeight="false" outlineLevel="0" collapsed="false">
      <c r="A10" s="11"/>
      <c r="B10" s="16" t="n">
        <f aca="false">E10*0.010197</f>
        <v>0.010197</v>
      </c>
      <c r="C10" s="13" t="n">
        <f aca="false">E10*0.001</f>
        <v>0.001</v>
      </c>
      <c r="D10" s="13" t="n">
        <f aca="false">E10*0.01</f>
        <v>0.01</v>
      </c>
      <c r="E10" s="17" t="n">
        <v>1</v>
      </c>
      <c r="F10" s="13" t="n">
        <f aca="false">E10*0.145</f>
        <v>0.145</v>
      </c>
      <c r="G10" s="15" t="n">
        <f aca="false">E10*101.9716</f>
        <v>101.9716</v>
      </c>
      <c r="H10" s="15" t="n">
        <f aca="false">E10*0.009869</f>
        <v>0.009869</v>
      </c>
    </row>
    <row r="11" customFormat="false" ht="30.75" hidden="false" customHeight="false" outlineLevel="0" collapsed="false">
      <c r="A11" s="11"/>
      <c r="B11" s="16" t="n">
        <f aca="false">F11*0.07031</f>
        <v>0.07031</v>
      </c>
      <c r="C11" s="13" t="n">
        <f aca="false">F11*0.006895</f>
        <v>0.006895</v>
      </c>
      <c r="D11" s="13" t="n">
        <f aca="false">F11*0.06895</f>
        <v>0.06895</v>
      </c>
      <c r="E11" s="13" t="n">
        <f aca="false">F11*6.895</f>
        <v>6.895</v>
      </c>
      <c r="F11" s="17" t="n">
        <v>1</v>
      </c>
      <c r="G11" s="15" t="n">
        <f aca="false">F11*703.08</f>
        <v>703.08</v>
      </c>
      <c r="H11" s="15" t="n">
        <f aca="false">F11*0.06805</f>
        <v>0.06805</v>
      </c>
    </row>
    <row r="12" customFormat="false" ht="30.75" hidden="false" customHeight="false" outlineLevel="0" collapsed="false">
      <c r="A12" s="11"/>
      <c r="B12" s="16" t="n">
        <f aca="false">G12*0.0001</f>
        <v>0.0001</v>
      </c>
      <c r="C12" s="13" t="n">
        <f aca="false">G12*0.0000098</f>
        <v>9.8E-006</v>
      </c>
      <c r="D12" s="13" t="n">
        <f aca="false">G12*0.000098</f>
        <v>9.8E-005</v>
      </c>
      <c r="E12" s="13" t="n">
        <f aca="false">G12*0.009806</f>
        <v>0.009806</v>
      </c>
      <c r="F12" s="13" t="n">
        <f aca="false">G12*0.0014223</f>
        <v>0.0014223</v>
      </c>
      <c r="G12" s="17" t="n">
        <v>1</v>
      </c>
      <c r="H12" s="15" t="n">
        <f aca="false">G12*0.0000967</f>
        <v>9.67E-005</v>
      </c>
    </row>
    <row r="14" customFormat="false" ht="19.5" hidden="false" customHeight="false" outlineLevel="0" collapsed="false">
      <c r="B14" s="20" t="s">
        <v>10</v>
      </c>
    </row>
    <row r="16" customFormat="false" ht="17.25" hidden="false" customHeight="false" outlineLevel="0" collapsed="false">
      <c r="G16" s="2"/>
    </row>
  </sheetData>
  <mergeCells count="6">
    <mergeCell ref="B4:B6"/>
    <mergeCell ref="C4:C6"/>
    <mergeCell ref="D4:D6"/>
    <mergeCell ref="E4:E6"/>
    <mergeCell ref="F4:F6"/>
    <mergeCell ref="H4:H6"/>
  </mergeCells>
  <hyperlinks>
    <hyperlink ref="G2" r:id="rId1" display="http://pwr.com.tw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 </cp:lastModifiedBy>
  <dcterms:modified xsi:type="dcterms:W3CDTF">2008-03-29T03:52:36Z</dcterms:modified>
  <cp:revision>0</cp:revision>
  <dc:subject/>
  <dc:title/>
</cp:coreProperties>
</file>